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MICHOACAN DE OCAMP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623643.82</v>
      </c>
      <c r="D9" s="12" t="n">
        <f aca="false">SUM(D10:D16)</f>
        <v>12786687.3</v>
      </c>
      <c r="E9" s="14" t="s">
        <v>12</v>
      </c>
      <c r="F9" s="12" t="n">
        <f aca="false">SUM(F10:F18)</f>
        <v>10318465.57</v>
      </c>
      <c r="G9" s="12" t="n">
        <f aca="false">SUM(G10:G18)</f>
        <v>9512401.8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813593.26</v>
      </c>
      <c r="G10" s="12" t="n">
        <v>5452306.07</v>
      </c>
    </row>
    <row r="11" customFormat="false" ht="12.75" hidden="false" customHeight="false" outlineLevel="0" collapsed="false">
      <c r="B11" s="15" t="s">
        <v>15</v>
      </c>
      <c r="C11" s="12" t="n">
        <v>8151287.4</v>
      </c>
      <c r="D11" s="12" t="n">
        <v>8161747.08</v>
      </c>
      <c r="E11" s="16" t="s">
        <v>16</v>
      </c>
      <c r="F11" s="12" t="n">
        <v>240840.6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153901.6</v>
      </c>
      <c r="D13" s="12" t="n">
        <v>4092317.5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318454.82</v>
      </c>
      <c r="D15" s="12" t="n">
        <v>532622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264031.67</v>
      </c>
      <c r="G16" s="12" t="n">
        <v>4060095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42</v>
      </c>
      <c r="D17" s="12" t="n">
        <f aca="false">SUM(D18:D24)</f>
        <v>218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132</v>
      </c>
      <c r="D20" s="12" t="n">
        <v>21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.02</v>
      </c>
      <c r="D25" s="12" t="n">
        <f aca="false">SUM(D26:D30)</f>
        <v>25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.01</v>
      </c>
      <c r="D26" s="12" t="n">
        <v>25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.01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0000.1</v>
      </c>
      <c r="G31" s="12" t="n">
        <f aca="false">SUM(G32:G37)</f>
        <v>25500.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30000.1</v>
      </c>
      <c r="G33" s="12" t="n">
        <v>25500.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67540.2</v>
      </c>
      <c r="G42" s="12" t="n">
        <f aca="false">SUM(G43:G45)</f>
        <v>669985.8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67540.2</v>
      </c>
      <c r="G43" s="12" t="n">
        <v>669985.8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631285.84</v>
      </c>
      <c r="D47" s="12" t="n">
        <f aca="false">D9+D17+D25+D31+D37+D38+D41</f>
        <v>12791369.3</v>
      </c>
      <c r="E47" s="11" t="s">
        <v>86</v>
      </c>
      <c r="F47" s="12" t="n">
        <f aca="false">F9+F19+F23+F26+F27+F31+F38+F42</f>
        <v>11016005.87</v>
      </c>
      <c r="G47" s="12" t="n">
        <f aca="false">G9+G19+G23+G26+G27+G31+G38+G42</f>
        <v>10207887.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000</v>
      </c>
      <c r="D51" s="12" t="n">
        <v>21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6843449.52</v>
      </c>
      <c r="D52" s="12" t="n">
        <v>34747354.6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800606.38</v>
      </c>
      <c r="D53" s="12" t="n">
        <v>17999723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80348.08</v>
      </c>
      <c r="D54" s="12" t="n">
        <v>2580348.0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589498.17</v>
      </c>
      <c r="D55" s="12" t="n">
        <v>-14684491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016005.87</v>
      </c>
      <c r="G59" s="12" t="n">
        <f aca="false">G47+G57</f>
        <v>10207887.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655905.81</v>
      </c>
      <c r="D60" s="12" t="n">
        <f aca="false">SUM(D50:D58)</f>
        <v>40663934.1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287191.65</v>
      </c>
      <c r="D62" s="12" t="n">
        <f aca="false">D47+D60</f>
        <v>53455303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61000</v>
      </c>
      <c r="G63" s="12" t="n">
        <f aca="false">SUM(G64:G66)</f>
        <v>1561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561000</v>
      </c>
      <c r="G65" s="12" t="n">
        <v>1561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710185.78</v>
      </c>
      <c r="G68" s="12" t="n">
        <f aca="false">SUM(G69:G73)</f>
        <v>41686415.6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3770.16</v>
      </c>
      <c r="G69" s="12" t="n">
        <v>2061244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9475411.39</v>
      </c>
      <c r="G70" s="12" t="n">
        <v>47414166.8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788995.77</v>
      </c>
      <c r="G73" s="12" t="n">
        <v>-7788995.7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271185.78</v>
      </c>
      <c r="G79" s="12" t="n">
        <f aca="false">G63+G68+G75</f>
        <v>43247415.6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287191.65</v>
      </c>
      <c r="G81" s="12" t="n">
        <f aca="false">G59+G79</f>
        <v>53455303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an RM</cp:lastModifiedBy>
  <cp:lastPrinted>2016-12-20T19:33:34Z</cp:lastPrinted>
  <dcterms:modified xsi:type="dcterms:W3CDTF">2024-02-08T20:13:16Z</dcterms:modified>
  <cp:revision>0</cp:revision>
  <dc:subject/>
  <dc:title/>
</cp:coreProperties>
</file>